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5% ENRICH at 900" sheetId="1" state="visible" r:id="rId2"/>
  </sheets>
  <definedNames>
    <definedName function="false" hidden="false" localSheetId="0" name="_xlnm.Print_Area" vbProcedure="false">'25% ENRICH at 900'!$A$1:$T$26</definedName>
    <definedName function="false" hidden="false" localSheetId="0" name="Excel_BuiltIn__FilterDatabase" vbProcedure="false">'25% ENRICH at 900'!$B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C</t>
  </si>
  <si>
    <t xml:space="preserve">School</t>
  </si>
  <si>
    <t xml:space="preserve">FCAT Reading Level 1 &amp;  Level 2</t>
  </si>
  <si>
    <t xml:space="preserve">FCAT ALG EOC         Level 1&amp; Level 2</t>
  </si>
  <si>
    <t xml:space="preserve">FCAT L3+ Reading &amp; Math</t>
  </si>
  <si>
    <t xml:space="preserve">Index of Need</t>
  </si>
  <si>
    <t xml:space="preserve">% of Need</t>
  </si>
  <si>
    <t xml:space="preserve">Allocation per formula 2013-2014</t>
  </si>
  <si>
    <t xml:space="preserve">Allocation per formula 2008-2009</t>
  </si>
  <si>
    <t xml:space="preserve">Allocation per formula 2007-2008</t>
  </si>
  <si>
    <t xml:space="preserve">Allocation 2006-2007</t>
  </si>
  <si>
    <t xml:space="preserve">Used   2006-2007</t>
  </si>
  <si>
    <t xml:space="preserve"> Allocation 2005-2006</t>
  </si>
  <si>
    <t xml:space="preserve"> Allocation 2004-2005</t>
  </si>
  <si>
    <t xml:space="preserve">Allocation  2009-2010</t>
  </si>
  <si>
    <t xml:space="preserve">Balance end of 2009-2010</t>
  </si>
  <si>
    <t xml:space="preserve">Total Allocation Remediation</t>
  </si>
  <si>
    <t xml:space="preserve">Total Allocation Enrichment</t>
  </si>
  <si>
    <t xml:space="preserve">Priority Suppl.</t>
  </si>
  <si>
    <t xml:space="preserve">Total Allocation 2013-2014</t>
  </si>
  <si>
    <t xml:space="preserve">0121</t>
  </si>
  <si>
    <t xml:space="preserve">Bayside High</t>
  </si>
  <si>
    <t xml:space="preserve">0171</t>
  </si>
  <si>
    <t xml:space="preserve">Boca Ciega High</t>
  </si>
  <si>
    <t xml:space="preserve">0531</t>
  </si>
  <si>
    <t xml:space="preserve">Clearwater High</t>
  </si>
  <si>
    <t xml:space="preserve">3341</t>
  </si>
  <si>
    <t xml:space="preserve">Countryside High</t>
  </si>
  <si>
    <t xml:space="preserve">0731</t>
  </si>
  <si>
    <t xml:space="preserve">Dixie Hollins High</t>
  </si>
  <si>
    <t xml:space="preserve">1091</t>
  </si>
  <si>
    <t xml:space="preserve">Dunedin High</t>
  </si>
  <si>
    <t xml:space="preserve">1281</t>
  </si>
  <si>
    <t xml:space="preserve">East Lake High</t>
  </si>
  <si>
    <t xml:space="preserve">4061</t>
  </si>
  <si>
    <t xml:space="preserve">Gibbs High</t>
  </si>
  <si>
    <t xml:space="preserve">0141</t>
  </si>
  <si>
    <t xml:space="preserve">Lakewood High</t>
  </si>
  <si>
    <t xml:space="preserve">2151</t>
  </si>
  <si>
    <t xml:space="preserve">Largo High</t>
  </si>
  <si>
    <t xml:space="preserve">2261</t>
  </si>
  <si>
    <t xml:space="preserve">Northeast High</t>
  </si>
  <si>
    <t xml:space="preserve">2321</t>
  </si>
  <si>
    <t xml:space="preserve">Osceola High</t>
  </si>
  <si>
    <t xml:space="preserve">2861</t>
  </si>
  <si>
    <t xml:space="preserve">Palm Harbor U High</t>
  </si>
  <si>
    <t xml:space="preserve">3041</t>
  </si>
  <si>
    <t xml:space="preserve">Pinellas Park High</t>
  </si>
  <si>
    <t xml:space="preserve">3191</t>
  </si>
  <si>
    <t xml:space="preserve">Pinellas Secondary</t>
  </si>
  <si>
    <t xml:space="preserve">3411</t>
  </si>
  <si>
    <t xml:space="preserve">St. Petersburg High</t>
  </si>
  <si>
    <t xml:space="preserve">3741</t>
  </si>
  <si>
    <t xml:space="preserve">Seminole High</t>
  </si>
  <si>
    <t xml:space="preserve">3761</t>
  </si>
  <si>
    <t xml:space="preserve">Tarpon Springs High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\$#,##0"/>
    <numFmt numFmtId="168" formatCode="\$#,##0_);[RED]&quot;($&quot;#,##0\)"/>
    <numFmt numFmtId="169" formatCode="_(\$* #,##0_);_(\$* \(#,##0\);_(\$* \-_);_(@_)"/>
    <numFmt numFmtId="170" formatCode="0%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DD080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3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0" fillId="5" borderId="1" xfId="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0" width="16.62"/>
    <col collapsed="false" customWidth="true" hidden="false" outlineLevel="0" max="3" min="3" style="0" width="8.61"/>
    <col collapsed="false" customWidth="true" hidden="false" outlineLevel="0" max="5" min="4" style="0" width="8.25"/>
    <col collapsed="false" customWidth="true" hidden="false" outlineLevel="0" max="6" min="6" style="0" width="7.87"/>
    <col collapsed="false" customWidth="true" hidden="false" outlineLevel="0" max="7" min="7" style="0" width="8.25"/>
    <col collapsed="false" customWidth="true" hidden="false" outlineLevel="0" max="8" min="8" style="2" width="11.11"/>
    <col collapsed="false" customWidth="true" hidden="true" outlineLevel="0" max="9" min="9" style="3" width="10.12"/>
    <col collapsed="false" customWidth="true" hidden="true" outlineLevel="0" max="10" min="10" style="0" width="10.12"/>
    <col collapsed="false" customWidth="true" hidden="true" outlineLevel="0" max="13" min="11" style="0" width="9.87"/>
    <col collapsed="false" customWidth="true" hidden="true" outlineLevel="0" max="14" min="14" style="0" width="10.61"/>
    <col collapsed="false" customWidth="false" hidden="true" outlineLevel="0" max="16" min="15" style="0" width="10.99"/>
    <col collapsed="false" customWidth="true" hidden="false" outlineLevel="0" max="18" min="18" style="3" width="9.87"/>
    <col collapsed="false" customWidth="true" hidden="false" outlineLevel="0" max="19" min="19" style="3" width="9.99"/>
    <col collapsed="false" customWidth="true" hidden="false" outlineLevel="0" max="20" min="20" style="0" width="12.11"/>
  </cols>
  <sheetData>
    <row r="1" customFormat="false" ht="49.9" hidden="false" customHeight="true" outlineLevel="0" collapsed="false">
      <c r="A1" s="1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8" t="s">
        <v>9</v>
      </c>
      <c r="K1" s="4" t="s">
        <v>10</v>
      </c>
      <c r="L1" s="9" t="s">
        <v>11</v>
      </c>
      <c r="M1" s="4" t="s">
        <v>12</v>
      </c>
      <c r="N1" s="4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8" t="s">
        <v>19</v>
      </c>
    </row>
    <row r="2" customFormat="false" ht="15" hidden="false" customHeight="true" outlineLevel="0" collapsed="false">
      <c r="A2" s="11" t="s">
        <v>20</v>
      </c>
      <c r="B2" s="12" t="s">
        <v>21</v>
      </c>
      <c r="C2" s="4" t="n">
        <v>24</v>
      </c>
      <c r="D2" s="4" t="n">
        <v>25</v>
      </c>
      <c r="E2" s="4" t="n">
        <v>8</v>
      </c>
      <c r="F2" s="4" t="n">
        <f aca="false">(SUM(C2:D2))*0.75+0.25*(E2)</f>
        <v>38.75</v>
      </c>
      <c r="G2" s="13" t="n">
        <f aca="false">F2/$F$22</f>
        <v>0.00368600033292906</v>
      </c>
      <c r="H2" s="14" t="n">
        <f aca="false">G2*900000</f>
        <v>3317.40029963616</v>
      </c>
      <c r="I2" s="15" t="n">
        <v>29832</v>
      </c>
      <c r="J2" s="16" t="n">
        <v>27931</v>
      </c>
      <c r="K2" s="17" t="n">
        <v>26576</v>
      </c>
      <c r="L2" s="18" t="n">
        <v>18434.71</v>
      </c>
      <c r="M2" s="17" t="n">
        <v>26870</v>
      </c>
      <c r="N2" s="17" t="n">
        <v>29291.7335939682</v>
      </c>
      <c r="O2" s="19" t="n">
        <v>34283</v>
      </c>
      <c r="P2" s="15" t="n">
        <v>6392</v>
      </c>
      <c r="Q2" s="15" t="n">
        <f aca="false">(((C2+D2)*0.75)*900000)/$F$22</f>
        <v>3146.17963900977</v>
      </c>
      <c r="R2" s="15" t="n">
        <f aca="false">(((E2)*0.25)*900000)/$F$22</f>
        <v>171.220660626382</v>
      </c>
      <c r="S2" s="15"/>
      <c r="T2" s="16" t="n">
        <f aca="false">(R2+Q2+S2)</f>
        <v>3317.40029963616</v>
      </c>
    </row>
    <row r="3" customFormat="false" ht="15" hidden="false" customHeight="true" outlineLevel="0" collapsed="false">
      <c r="A3" s="11" t="s">
        <v>22</v>
      </c>
      <c r="B3" s="12" t="s">
        <v>23</v>
      </c>
      <c r="C3" s="4" t="n">
        <v>455</v>
      </c>
      <c r="D3" s="4" t="n">
        <v>222</v>
      </c>
      <c r="E3" s="4" t="n">
        <v>432</v>
      </c>
      <c r="F3" s="4" t="n">
        <f aca="false">(SUM(C3:D3))*0.75+0.25*(E3)</f>
        <v>615.75</v>
      </c>
      <c r="G3" s="13" t="n">
        <f aca="false">F3/$F$22</f>
        <v>0.0585717343226083</v>
      </c>
      <c r="H3" s="14" t="n">
        <f aca="false">G3*900000</f>
        <v>52714.5608903474</v>
      </c>
      <c r="I3" s="15" t="n">
        <v>20708</v>
      </c>
      <c r="J3" s="16" t="n">
        <v>17111</v>
      </c>
      <c r="K3" s="17" t="n">
        <v>17157</v>
      </c>
      <c r="L3" s="18" t="n">
        <v>8712.44</v>
      </c>
      <c r="M3" s="17" t="n">
        <v>15848</v>
      </c>
      <c r="N3" s="17" t="n">
        <v>15772.4719352136</v>
      </c>
      <c r="O3" s="19" t="n">
        <v>27238</v>
      </c>
      <c r="P3" s="15" t="n">
        <v>11564</v>
      </c>
      <c r="Q3" s="15" t="n">
        <f aca="false">(((C3+D3)*0.75)*900000)/$F$22</f>
        <v>43468.6452165228</v>
      </c>
      <c r="R3" s="15" t="n">
        <f aca="false">(((E3)*0.25)*900000)/$F$22</f>
        <v>9245.91567382464</v>
      </c>
      <c r="S3" s="15" t="n">
        <v>20000</v>
      </c>
      <c r="T3" s="16" t="n">
        <f aca="false">(R3+Q3+S3)</f>
        <v>72714.5608903474</v>
      </c>
    </row>
    <row r="4" customFormat="false" ht="15" hidden="false" customHeight="true" outlineLevel="0" collapsed="false">
      <c r="A4" s="11" t="s">
        <v>24</v>
      </c>
      <c r="B4" s="12" t="s">
        <v>25</v>
      </c>
      <c r="C4" s="4" t="n">
        <v>505</v>
      </c>
      <c r="D4" s="4" t="n">
        <v>298</v>
      </c>
      <c r="E4" s="4" t="n">
        <v>509</v>
      </c>
      <c r="F4" s="4" t="n">
        <f aca="false">(SUM(C4:D4))*0.75+0.25*(E4)</f>
        <v>729.5</v>
      </c>
      <c r="G4" s="13" t="n">
        <f aca="false">F4/$F$22</f>
        <v>0.0693919288483033</v>
      </c>
      <c r="H4" s="14" t="n">
        <f aca="false">G4*900000</f>
        <v>62452.7359634729</v>
      </c>
      <c r="I4" s="15" t="n">
        <v>8866</v>
      </c>
      <c r="J4" s="16" t="n">
        <v>8930</v>
      </c>
      <c r="K4" s="17" t="n">
        <v>10208</v>
      </c>
      <c r="L4" s="18" t="n">
        <v>9433.9</v>
      </c>
      <c r="M4" s="17" t="n">
        <v>11602</v>
      </c>
      <c r="N4" s="17" t="n">
        <v>11730.9995345807</v>
      </c>
      <c r="O4" s="19" t="n">
        <v>8960</v>
      </c>
      <c r="P4" s="15" t="n">
        <v>271</v>
      </c>
      <c r="Q4" s="15" t="n">
        <f aca="false">(((C4+D4)*0.75)*900000)/$F$22</f>
        <v>51558.8214311194</v>
      </c>
      <c r="R4" s="15" t="n">
        <f aca="false">(((E4)*0.25)*900000)/$F$22</f>
        <v>10893.9145323536</v>
      </c>
      <c r="S4" s="15"/>
      <c r="T4" s="16" t="n">
        <f aca="false">(R4+Q4)</f>
        <v>62452.7359634729</v>
      </c>
    </row>
    <row r="5" customFormat="false" ht="15" hidden="false" customHeight="true" outlineLevel="0" collapsed="false">
      <c r="A5" s="20" t="s">
        <v>26</v>
      </c>
      <c r="B5" s="12" t="s">
        <v>27</v>
      </c>
      <c r="C5" s="4" t="n">
        <v>489</v>
      </c>
      <c r="D5" s="4" t="n">
        <v>313</v>
      </c>
      <c r="E5" s="4" t="n">
        <v>774</v>
      </c>
      <c r="F5" s="4" t="n">
        <f aca="false">(SUM(C5:D5))*0.75+0.25*(E5)</f>
        <v>795</v>
      </c>
      <c r="G5" s="13" t="n">
        <f aca="false">F5/$F$22</f>
        <v>0.0756224584433188</v>
      </c>
      <c r="H5" s="14" t="n">
        <f aca="false">G5*900000</f>
        <v>68060.212598987</v>
      </c>
      <c r="I5" s="15" t="n">
        <v>12684</v>
      </c>
      <c r="J5" s="16" t="n">
        <v>12776</v>
      </c>
      <c r="K5" s="17" t="n">
        <v>10691</v>
      </c>
      <c r="L5" s="18" t="n">
        <v>4276.74</v>
      </c>
      <c r="M5" s="17" t="n">
        <v>11216</v>
      </c>
      <c r="N5" s="17" t="n">
        <v>9442.02401563809</v>
      </c>
      <c r="O5" s="19" t="n">
        <v>15389</v>
      </c>
      <c r="P5" s="15" t="n">
        <v>3606</v>
      </c>
      <c r="Q5" s="15" t="n">
        <f aca="false">(((C5+D5)*0.75)*900000)/$F$22</f>
        <v>51494.6136833845</v>
      </c>
      <c r="R5" s="15" t="n">
        <f aca="false">(((E5)*0.25)*900000)/$F$22</f>
        <v>16565.5989156025</v>
      </c>
      <c r="S5" s="15"/>
      <c r="T5" s="16" t="n">
        <f aca="false">(R5+Q5)</f>
        <v>68060.212598987</v>
      </c>
    </row>
    <row r="6" customFormat="false" ht="15" hidden="false" customHeight="true" outlineLevel="0" collapsed="false">
      <c r="A6" s="11" t="s">
        <v>28</v>
      </c>
      <c r="B6" s="12" t="s">
        <v>29</v>
      </c>
      <c r="C6" s="4" t="n">
        <v>555</v>
      </c>
      <c r="D6" s="4" t="n">
        <v>370</v>
      </c>
      <c r="E6" s="4" t="n">
        <v>455</v>
      </c>
      <c r="F6" s="4" t="n">
        <f aca="false">(SUM(C6:D6))*0.75+0.25*(E6)</f>
        <v>807.5</v>
      </c>
      <c r="G6" s="13" t="n">
        <f aca="false">F6/$F$22</f>
        <v>0.0768114908087798</v>
      </c>
      <c r="H6" s="14" t="n">
        <f aca="false">G6*900000</f>
        <v>69130.3417279018</v>
      </c>
      <c r="I6" s="15" t="n">
        <v>2491</v>
      </c>
      <c r="J6" s="16" t="n">
        <v>2510</v>
      </c>
      <c r="K6" s="17" t="n">
        <v>2571</v>
      </c>
      <c r="L6" s="18" t="n">
        <v>2256</v>
      </c>
      <c r="M6" s="17" t="n">
        <v>2766</v>
      </c>
      <c r="N6" s="17" t="n">
        <v>1931.32309410779</v>
      </c>
      <c r="O6" s="19" t="n">
        <v>8441</v>
      </c>
      <c r="P6" s="15" t="n">
        <v>558</v>
      </c>
      <c r="Q6" s="15" t="n">
        <f aca="false">(((C6+D6)*0.75)*900000)/$F$22</f>
        <v>59392.1666547763</v>
      </c>
      <c r="R6" s="15" t="n">
        <f aca="false">(((E6)*0.25)*900000)/$F$22</f>
        <v>9738.17507312549</v>
      </c>
      <c r="S6" s="15" t="n">
        <v>20000</v>
      </c>
      <c r="T6" s="16" t="n">
        <f aca="false">(R6+Q6+S6)</f>
        <v>89130.3417279018</v>
      </c>
    </row>
    <row r="7" customFormat="false" ht="15" hidden="false" customHeight="true" outlineLevel="0" collapsed="false">
      <c r="A7" s="11" t="s">
        <v>30</v>
      </c>
      <c r="B7" s="12" t="s">
        <v>31</v>
      </c>
      <c r="C7" s="4" t="n">
        <v>384</v>
      </c>
      <c r="D7" s="4" t="n">
        <v>195</v>
      </c>
      <c r="E7" s="4" t="n">
        <v>415</v>
      </c>
      <c r="F7" s="4" t="n">
        <f aca="false">(SUM(C7:D7))*0.75+0.25*(E7)</f>
        <v>538</v>
      </c>
      <c r="G7" s="13" t="n">
        <f aca="false">F7/$F$22</f>
        <v>0.0511759530094409</v>
      </c>
      <c r="H7" s="14" t="n">
        <f aca="false">G7*900000</f>
        <v>46058.3577084968</v>
      </c>
      <c r="I7" s="15" t="n">
        <v>17149</v>
      </c>
      <c r="J7" s="16" t="n">
        <v>17274</v>
      </c>
      <c r="K7" s="17" t="n">
        <v>20135</v>
      </c>
      <c r="L7" s="18" t="n">
        <v>13918.03</v>
      </c>
      <c r="M7" s="17" t="n">
        <v>19579</v>
      </c>
      <c r="N7" s="17" t="n">
        <v>17596.499301871</v>
      </c>
      <c r="O7" s="19" t="n">
        <v>21005</v>
      </c>
      <c r="P7" s="15" t="n">
        <v>7993</v>
      </c>
      <c r="Q7" s="15" t="n">
        <f aca="false">(((C7+D7)*0.75)*900000)/$F$22</f>
        <v>37176.2859385032</v>
      </c>
      <c r="R7" s="15" t="n">
        <f aca="false">(((E7)*0.25)*900000)/$F$22</f>
        <v>8882.07176999358</v>
      </c>
      <c r="S7" s="15"/>
      <c r="T7" s="16" t="n">
        <f aca="false">(R7+Q7)</f>
        <v>46058.3577084968</v>
      </c>
    </row>
    <row r="8" customFormat="false" ht="15" hidden="false" customHeight="true" outlineLevel="0" collapsed="false">
      <c r="A8" s="11" t="s">
        <v>32</v>
      </c>
      <c r="B8" s="12" t="s">
        <v>33</v>
      </c>
      <c r="C8" s="4" t="n">
        <v>299</v>
      </c>
      <c r="D8" s="4" t="n">
        <v>171</v>
      </c>
      <c r="E8" s="4" t="n">
        <v>837</v>
      </c>
      <c r="F8" s="4" t="n">
        <f aca="false">(SUM(C8:D8))*0.75+0.25*(E8)</f>
        <v>561.75</v>
      </c>
      <c r="G8" s="13" t="n">
        <f aca="false">F8/$F$22</f>
        <v>0.0534351145038168</v>
      </c>
      <c r="H8" s="14" t="n">
        <f aca="false">G8*900000</f>
        <v>48091.6030534351</v>
      </c>
      <c r="I8" s="15" t="n">
        <v>22261</v>
      </c>
      <c r="J8" s="16" t="n">
        <v>22423</v>
      </c>
      <c r="K8" s="17" t="n">
        <v>20517</v>
      </c>
      <c r="L8" s="18" t="n">
        <v>20784.56</v>
      </c>
      <c r="M8" s="17" t="n">
        <v>21616</v>
      </c>
      <c r="N8" s="17" t="n">
        <v>21316.0845201527</v>
      </c>
      <c r="O8" s="19" t="n">
        <v>22044</v>
      </c>
      <c r="P8" s="15" t="n">
        <v>3760</v>
      </c>
      <c r="Q8" s="15" t="n">
        <f aca="false">(((C8+D8)*0.75)*900000)/$F$22</f>
        <v>30177.6414353999</v>
      </c>
      <c r="R8" s="15" t="n">
        <f aca="false">(((E8)*0.25)*900000)/$F$22</f>
        <v>17913.9616180352</v>
      </c>
      <c r="S8" s="15"/>
      <c r="T8" s="16" t="n">
        <f aca="false">(R8+Q8)</f>
        <v>48091.6030534351</v>
      </c>
    </row>
    <row r="9" customFormat="false" ht="15" hidden="false" customHeight="true" outlineLevel="0" collapsed="false">
      <c r="A9" s="11" t="s">
        <v>34</v>
      </c>
      <c r="B9" s="12" t="s">
        <v>35</v>
      </c>
      <c r="C9" s="4" t="n">
        <v>430</v>
      </c>
      <c r="D9" s="4" t="n">
        <v>231</v>
      </c>
      <c r="E9" s="4" t="n">
        <v>250</v>
      </c>
      <c r="F9" s="4" t="n">
        <f aca="false">(SUM(C9:D9))*0.75+0.25*(E9)</f>
        <v>558.25</v>
      </c>
      <c r="G9" s="13" t="n">
        <f aca="false">F9/$F$22</f>
        <v>0.0531021854414877</v>
      </c>
      <c r="H9" s="14" t="n">
        <f aca="false">G9*900000</f>
        <v>47791.966897339</v>
      </c>
      <c r="I9" s="15" t="n">
        <v>26791</v>
      </c>
      <c r="J9" s="16" t="n">
        <v>26986</v>
      </c>
      <c r="K9" s="17" t="n">
        <v>25150</v>
      </c>
      <c r="L9" s="18" t="n">
        <v>22733</v>
      </c>
      <c r="M9" s="17" t="n">
        <v>22667</v>
      </c>
      <c r="N9" s="17" t="n">
        <v>22675.1637345248</v>
      </c>
      <c r="O9" s="19" t="n">
        <v>27725</v>
      </c>
      <c r="P9" s="15" t="n">
        <v>16140</v>
      </c>
      <c r="Q9" s="15" t="n">
        <f aca="false">(((C9+D9)*0.75)*900000)/$F$22</f>
        <v>42441.3212527645</v>
      </c>
      <c r="R9" s="15" t="n">
        <f aca="false">(((E9)*0.25)*900000)/$F$22</f>
        <v>5350.64564457445</v>
      </c>
      <c r="S9" s="15" t="n">
        <v>20000</v>
      </c>
      <c r="T9" s="16" t="n">
        <f aca="false">(R9+Q9+S9)</f>
        <v>67791.966897339</v>
      </c>
    </row>
    <row r="10" customFormat="false" ht="15" hidden="false" customHeight="true" outlineLevel="0" collapsed="false">
      <c r="A10" s="11" t="s">
        <v>36</v>
      </c>
      <c r="B10" s="12" t="s">
        <v>37</v>
      </c>
      <c r="C10" s="4" t="n">
        <v>361</v>
      </c>
      <c r="D10" s="4" t="n">
        <v>240</v>
      </c>
      <c r="E10" s="4" t="n">
        <v>288</v>
      </c>
      <c r="F10" s="4" t="n">
        <f aca="false">(SUM(C10:D10))*0.75+0.25*(E10)</f>
        <v>522.75</v>
      </c>
      <c r="G10" s="13" t="n">
        <f aca="false">F10/$F$22</f>
        <v>0.0497253335235785</v>
      </c>
      <c r="H10" s="14" t="n">
        <f aca="false">G10*900000</f>
        <v>44752.8001712207</v>
      </c>
      <c r="I10" s="15" t="n">
        <v>17116</v>
      </c>
      <c r="J10" s="16" t="n">
        <v>20305</v>
      </c>
      <c r="K10" s="17" t="n">
        <v>19957</v>
      </c>
      <c r="L10" s="18" t="n">
        <v>10162.18</v>
      </c>
      <c r="M10" s="17" t="n">
        <v>18936</v>
      </c>
      <c r="N10" s="17" t="n">
        <v>21995.6241273387</v>
      </c>
      <c r="O10" s="19" t="n">
        <v>19090</v>
      </c>
      <c r="P10" s="15" t="n">
        <v>5946</v>
      </c>
      <c r="Q10" s="15" t="n">
        <f aca="false">(((C10+D10)*0.75)*900000)/$F$22</f>
        <v>38588.8563886709</v>
      </c>
      <c r="R10" s="15" t="n">
        <f aca="false">(((E10)*0.25)*900000)/$F$22</f>
        <v>6163.94378254976</v>
      </c>
      <c r="S10" s="15" t="n">
        <v>20000</v>
      </c>
      <c r="T10" s="16" t="n">
        <f aca="false">(R10+Q10+S10)</f>
        <v>64752.8001712207</v>
      </c>
    </row>
    <row r="11" customFormat="false" ht="15" hidden="false" customHeight="true" outlineLevel="0" collapsed="false">
      <c r="A11" s="20" t="s">
        <v>38</v>
      </c>
      <c r="B11" s="12" t="s">
        <v>39</v>
      </c>
      <c r="C11" s="4" t="n">
        <v>468</v>
      </c>
      <c r="D11" s="4" t="n">
        <v>288</v>
      </c>
      <c r="E11" s="4" t="n">
        <v>560</v>
      </c>
      <c r="F11" s="4" t="n">
        <f aca="false">(SUM(C11:D11))*0.75+0.25*(E11)</f>
        <v>707</v>
      </c>
      <c r="G11" s="13" t="n">
        <f aca="false">F11/$F$22</f>
        <v>0.0672516705904735</v>
      </c>
      <c r="H11" s="14" t="n">
        <f aca="false">G11*900000</f>
        <v>60526.5035314261</v>
      </c>
      <c r="I11" s="15" t="n">
        <v>14334</v>
      </c>
      <c r="J11" s="16" t="n">
        <v>14438</v>
      </c>
      <c r="K11" s="17" t="n">
        <v>11159</v>
      </c>
      <c r="L11" s="18" t="n">
        <v>4410.75</v>
      </c>
      <c r="M11" s="17" t="n">
        <v>11159</v>
      </c>
      <c r="N11" s="17" t="n">
        <v>11158.755654845</v>
      </c>
      <c r="O11" s="19" t="n">
        <v>18148</v>
      </c>
      <c r="P11" s="15" t="n">
        <v>10543</v>
      </c>
      <c r="Q11" s="15" t="n">
        <f aca="false">(((C11+D11)*0.75)*900000)/$F$22</f>
        <v>48541.0572875794</v>
      </c>
      <c r="R11" s="15" t="n">
        <f aca="false">(((E11)*0.25)*900000)/$F$22</f>
        <v>11985.4462438468</v>
      </c>
      <c r="S11" s="15"/>
      <c r="T11" s="16" t="n">
        <f aca="false">(R11+Q11)</f>
        <v>60526.5035314261</v>
      </c>
    </row>
    <row r="12" customFormat="false" ht="15" hidden="false" customHeight="true" outlineLevel="0" collapsed="false">
      <c r="A12" s="11" t="s">
        <v>40</v>
      </c>
      <c r="B12" s="12" t="s">
        <v>41</v>
      </c>
      <c r="C12" s="4" t="n">
        <v>554</v>
      </c>
      <c r="D12" s="4" t="n">
        <v>273</v>
      </c>
      <c r="E12" s="4" t="n">
        <v>464</v>
      </c>
      <c r="F12" s="4" t="n">
        <f aca="false">(SUM(C12:D12))*0.75+0.25*(E12)</f>
        <v>736.25</v>
      </c>
      <c r="G12" s="13" t="n">
        <f aca="false">F12/$F$22</f>
        <v>0.0700340063256522</v>
      </c>
      <c r="H12" s="14" t="n">
        <f aca="false">G12*900000</f>
        <v>63030.605693087</v>
      </c>
      <c r="I12" s="15" t="n">
        <v>14172</v>
      </c>
      <c r="J12" s="16" t="n">
        <v>14275</v>
      </c>
      <c r="K12" s="17" t="n">
        <v>15172</v>
      </c>
      <c r="L12" s="18" t="n">
        <v>13337.82</v>
      </c>
      <c r="M12" s="17" t="n">
        <v>15976</v>
      </c>
      <c r="N12" s="17" t="n">
        <v>14127.2707809737</v>
      </c>
      <c r="O12" s="19" t="n">
        <v>10064</v>
      </c>
      <c r="P12" s="15" t="n">
        <v>2545</v>
      </c>
      <c r="Q12" s="15" t="n">
        <f aca="false">(((C12+D12)*0.75)*900000)/$F$22</f>
        <v>53099.8073767568</v>
      </c>
      <c r="R12" s="15" t="n">
        <f aca="false">(((E12)*0.25)*900000)/$F$22</f>
        <v>9930.79831633017</v>
      </c>
      <c r="S12" s="15" t="n">
        <v>20000</v>
      </c>
      <c r="T12" s="16" t="n">
        <f aca="false">(R12+Q12+S12)</f>
        <v>83030.605693087</v>
      </c>
    </row>
    <row r="13" customFormat="false" ht="15" hidden="false" customHeight="true" outlineLevel="0" collapsed="false">
      <c r="A13" s="11" t="s">
        <v>42</v>
      </c>
      <c r="B13" s="12" t="s">
        <v>43</v>
      </c>
      <c r="C13" s="4" t="n">
        <v>260</v>
      </c>
      <c r="D13" s="4" t="n">
        <v>42</v>
      </c>
      <c r="E13" s="4" t="n">
        <v>767</v>
      </c>
      <c r="F13" s="4" t="n">
        <f aca="false">(SUM(C13:D13))*0.75+0.25*(E13)</f>
        <v>418.25</v>
      </c>
      <c r="G13" s="13" t="n">
        <f aca="false">F13/$F$22</f>
        <v>0.0397850229483247</v>
      </c>
      <c r="H13" s="14" t="n">
        <f aca="false">G13*900000</f>
        <v>35806.5206534922</v>
      </c>
      <c r="I13" s="15" t="n">
        <v>23361</v>
      </c>
      <c r="J13" s="16" t="n">
        <v>23531</v>
      </c>
      <c r="K13" s="17" t="n">
        <v>26896</v>
      </c>
      <c r="L13" s="18" t="n">
        <v>12870.58</v>
      </c>
      <c r="M13" s="17" t="n">
        <v>24769</v>
      </c>
      <c r="N13" s="17" t="n">
        <v>29542.0902913525</v>
      </c>
      <c r="O13" s="19" t="n">
        <v>23180</v>
      </c>
      <c r="P13" s="15" t="n">
        <v>1345</v>
      </c>
      <c r="Q13" s="15" t="n">
        <f aca="false">(((C13+D13)*0.75)*900000)/$F$22</f>
        <v>19390.7398159378</v>
      </c>
      <c r="R13" s="15" t="n">
        <f aca="false">(((E13)*0.25)*900000)/$F$22</f>
        <v>16415.7808375544</v>
      </c>
      <c r="S13" s="15"/>
      <c r="T13" s="16" t="n">
        <f aca="false">(R13+Q13)</f>
        <v>35806.5206534922</v>
      </c>
    </row>
    <row r="14" customFormat="false" ht="21" hidden="false" customHeight="true" outlineLevel="0" collapsed="false">
      <c r="A14" s="11" t="s">
        <v>44</v>
      </c>
      <c r="B14" s="12" t="s">
        <v>45</v>
      </c>
      <c r="C14" s="4" t="n">
        <v>288</v>
      </c>
      <c r="D14" s="4" t="n">
        <v>133</v>
      </c>
      <c r="E14" s="4" t="n">
        <v>1075</v>
      </c>
      <c r="F14" s="4" t="n">
        <f aca="false">(SUM(C14:D14))*0.75+0.25*(E14)</f>
        <v>584.5</v>
      </c>
      <c r="G14" s="13" t="n">
        <f aca="false">F14/$F$22</f>
        <v>0.0555991534089558</v>
      </c>
      <c r="H14" s="14" t="n">
        <f aca="false">G14*900000</f>
        <v>50039.2380680602</v>
      </c>
      <c r="I14" s="15" t="n">
        <v>14528</v>
      </c>
      <c r="J14" s="16" t="n">
        <v>14634</v>
      </c>
      <c r="K14" s="17" t="n">
        <v>14739</v>
      </c>
      <c r="L14" s="18" t="n">
        <v>16322.23</v>
      </c>
      <c r="M14" s="17" t="n">
        <v>14304</v>
      </c>
      <c r="N14" s="17" t="n">
        <v>13769.6183561389</v>
      </c>
      <c r="O14" s="19" t="n">
        <v>18440</v>
      </c>
      <c r="P14" s="15" t="n">
        <v>2532</v>
      </c>
      <c r="Q14" s="15" t="n">
        <f aca="false">(((C14+D14)*0.75)*900000)/$F$22</f>
        <v>27031.4617963901</v>
      </c>
      <c r="R14" s="15" t="n">
        <f aca="false">(((E14)*0.25)*900000)/$F$22</f>
        <v>23007.7762716701</v>
      </c>
      <c r="S14" s="15"/>
      <c r="T14" s="16" t="n">
        <f aca="false">(R14+Q14)</f>
        <v>50039.2380680602</v>
      </c>
    </row>
    <row r="15" customFormat="false" ht="15.75" hidden="false" customHeight="true" outlineLevel="0" collapsed="false">
      <c r="A15" s="11" t="s">
        <v>46</v>
      </c>
      <c r="B15" s="12" t="s">
        <v>47</v>
      </c>
      <c r="C15" s="4" t="n">
        <v>597</v>
      </c>
      <c r="D15" s="4" t="n">
        <v>326</v>
      </c>
      <c r="E15" s="4" t="n">
        <v>713</v>
      </c>
      <c r="F15" s="4" t="n">
        <f aca="false">(SUM(C15:D15))*0.75+0.25*(E15)</f>
        <v>870.5</v>
      </c>
      <c r="G15" s="13" t="n">
        <f aca="false">F15/$F$22</f>
        <v>0.0828042139307032</v>
      </c>
      <c r="H15" s="14" t="n">
        <f aca="false">G15*900000</f>
        <v>74523.7925376329</v>
      </c>
      <c r="I15" s="15" t="n">
        <v>16340</v>
      </c>
      <c r="J15" s="16" t="n">
        <v>16459</v>
      </c>
      <c r="K15" s="17" t="n">
        <v>16419</v>
      </c>
      <c r="L15" s="18" t="n">
        <v>6021.9</v>
      </c>
      <c r="M15" s="17" t="n">
        <v>15805</v>
      </c>
      <c r="N15" s="17" t="n">
        <v>15450.5847528623</v>
      </c>
      <c r="O15" s="19" t="n">
        <v>17012</v>
      </c>
      <c r="P15" s="15" t="n">
        <v>8076</v>
      </c>
      <c r="Q15" s="15" t="n">
        <f aca="false">(((C15+D15)*0.75)*900000)/$F$22</f>
        <v>59263.7511593066</v>
      </c>
      <c r="R15" s="15" t="n">
        <f aca="false">(((E15)*0.25)*900000)/$F$22</f>
        <v>15260.0413783263</v>
      </c>
      <c r="S15" s="15"/>
      <c r="T15" s="16" t="n">
        <f aca="false">(R15+Q15)</f>
        <v>74523.7925376329</v>
      </c>
    </row>
    <row r="16" customFormat="false" ht="15" hidden="false" customHeight="true" outlineLevel="0" collapsed="false">
      <c r="A16" s="11" t="s">
        <v>48</v>
      </c>
      <c r="B16" s="12" t="s">
        <v>49</v>
      </c>
      <c r="C16" s="4" t="n">
        <v>112</v>
      </c>
      <c r="D16" s="4" t="n">
        <v>38</v>
      </c>
      <c r="E16" s="4" t="n">
        <v>8</v>
      </c>
      <c r="F16" s="4" t="n">
        <f aca="false">(SUM(C16:D16))*0.75+0.25*(E16)</f>
        <v>114.5</v>
      </c>
      <c r="G16" s="13" t="n">
        <f aca="false">F16/$F$22</f>
        <v>0.0108915364676227</v>
      </c>
      <c r="H16" s="14" t="n">
        <f aca="false">G16*900000</f>
        <v>9802.38282086039</v>
      </c>
      <c r="I16" s="15" t="n">
        <v>12878</v>
      </c>
      <c r="J16" s="16" t="n">
        <v>12972</v>
      </c>
      <c r="K16" s="17" t="n">
        <v>13542</v>
      </c>
      <c r="L16" s="18" t="n">
        <v>9297.2</v>
      </c>
      <c r="M16" s="17" t="n">
        <v>13467</v>
      </c>
      <c r="N16" s="17" t="n">
        <v>9692.38071302243</v>
      </c>
      <c r="O16" s="19" t="n">
        <v>13506</v>
      </c>
      <c r="P16" s="15" t="n">
        <v>4345</v>
      </c>
      <c r="Q16" s="15" t="n">
        <f aca="false">(((C16+D16)*0.75)*900000)/$F$22</f>
        <v>9631.162160234</v>
      </c>
      <c r="R16" s="15" t="n">
        <f aca="false">(((E16)*0.25)*900000)/$F$22</f>
        <v>171.220660626382</v>
      </c>
      <c r="S16" s="15"/>
      <c r="T16" s="16" t="n">
        <f aca="false">(R16+Q16)</f>
        <v>9802.38282086039</v>
      </c>
    </row>
    <row r="17" customFormat="false" ht="15" hidden="false" customHeight="true" outlineLevel="0" collapsed="false">
      <c r="A17" s="11" t="s">
        <v>50</v>
      </c>
      <c r="B17" s="12" t="s">
        <v>51</v>
      </c>
      <c r="C17" s="4" t="n">
        <v>481</v>
      </c>
      <c r="D17" s="4" t="n">
        <v>355</v>
      </c>
      <c r="E17" s="4" t="n">
        <v>685</v>
      </c>
      <c r="F17" s="4" t="n">
        <f aca="false">(SUM(C17:D17))*0.75+0.25*(E17)</f>
        <v>798.25</v>
      </c>
      <c r="G17" s="13" t="n">
        <f aca="false">F17/$F$22</f>
        <v>0.0759316068583387</v>
      </c>
      <c r="H17" s="14" t="n">
        <f aca="false">G17*900000</f>
        <v>68338.4461725048</v>
      </c>
      <c r="I17" s="15" t="n">
        <v>21614</v>
      </c>
      <c r="J17" s="16" t="n">
        <v>21771</v>
      </c>
      <c r="K17" s="17" t="n">
        <v>20975</v>
      </c>
      <c r="L17" s="18" t="n">
        <v>9443.5</v>
      </c>
      <c r="M17" s="17" t="n">
        <v>21230</v>
      </c>
      <c r="N17" s="17" t="n">
        <v>24070.0081913804</v>
      </c>
      <c r="O17" s="19" t="n">
        <v>25225</v>
      </c>
      <c r="P17" s="15" t="n">
        <v>9460</v>
      </c>
      <c r="Q17" s="15" t="n">
        <f aca="false">(((C17+D17)*0.75)*900000)/$F$22</f>
        <v>53677.6771063708</v>
      </c>
      <c r="R17" s="15" t="n">
        <f aca="false">(((E17)*0.25)*900000)/$F$22</f>
        <v>14660.769066134</v>
      </c>
      <c r="S17" s="15"/>
      <c r="T17" s="16" t="n">
        <f aca="false">(R17+Q17)</f>
        <v>68338.4461725048</v>
      </c>
    </row>
    <row r="18" customFormat="false" ht="15" hidden="false" customHeight="true" outlineLevel="0" collapsed="false">
      <c r="A18" s="11" t="s">
        <v>52</v>
      </c>
      <c r="B18" s="12" t="s">
        <v>53</v>
      </c>
      <c r="C18" s="4" t="n">
        <v>449</v>
      </c>
      <c r="D18" s="4" t="n">
        <v>261</v>
      </c>
      <c r="E18" s="4" t="n">
        <v>766</v>
      </c>
      <c r="F18" s="4" t="n">
        <f aca="false">(SUM(C18:D18))*0.75+0.25*(E18)</f>
        <v>724</v>
      </c>
      <c r="G18" s="13" t="n">
        <f aca="false">F18/$F$22</f>
        <v>0.0688687546075004</v>
      </c>
      <c r="H18" s="14" t="n">
        <f aca="false">G18*900000</f>
        <v>61981.8791467504</v>
      </c>
      <c r="I18" s="15" t="n">
        <v>11292</v>
      </c>
      <c r="J18" s="16" t="n">
        <v>11375</v>
      </c>
      <c r="K18" s="17" t="n">
        <v>10691</v>
      </c>
      <c r="L18" s="18" t="n">
        <v>7621.7</v>
      </c>
      <c r="M18" s="17" t="n">
        <v>12695</v>
      </c>
      <c r="N18" s="17" t="n">
        <v>10944.1641999441</v>
      </c>
      <c r="O18" s="19" t="n">
        <v>10454</v>
      </c>
      <c r="P18" s="15" t="n">
        <v>4656</v>
      </c>
      <c r="Q18" s="15" t="n">
        <f aca="false">(((C18+D18)*0.75)*900000)/$F$22</f>
        <v>45587.5008917743</v>
      </c>
      <c r="R18" s="15" t="n">
        <f aca="false">(((E18)*0.25)*900000)/$F$22</f>
        <v>16394.3782549761</v>
      </c>
      <c r="S18" s="15"/>
      <c r="T18" s="16" t="n">
        <f aca="false">(R18+Q18)</f>
        <v>61981.8791467504</v>
      </c>
    </row>
    <row r="19" customFormat="false" ht="15" hidden="false" customHeight="true" outlineLevel="0" collapsed="false">
      <c r="A19" s="11" t="s">
        <v>54</v>
      </c>
      <c r="B19" s="12" t="s">
        <v>55</v>
      </c>
      <c r="C19" s="4" t="n">
        <v>249</v>
      </c>
      <c r="D19" s="4" t="n">
        <v>104</v>
      </c>
      <c r="E19" s="4" t="n">
        <v>510</v>
      </c>
      <c r="F19" s="4" t="n">
        <f aca="false">(SUM(C19:D19))*0.75+0.25*(E19)</f>
        <v>392.25</v>
      </c>
      <c r="G19" s="13" t="n">
        <f aca="false">F19/$F$22</f>
        <v>0.0373118356281658</v>
      </c>
      <c r="H19" s="14" t="n">
        <f aca="false">G19*900000</f>
        <v>33580.6520653492</v>
      </c>
      <c r="I19" s="15"/>
      <c r="J19" s="16"/>
      <c r="K19" s="17"/>
      <c r="L19" s="18"/>
      <c r="M19" s="17"/>
      <c r="N19" s="17"/>
      <c r="O19" s="19"/>
      <c r="P19" s="15"/>
      <c r="Q19" s="15" t="n">
        <f aca="false">(((C19+D19)*0.75)*900000)/$F$22</f>
        <v>22665.3349504174</v>
      </c>
      <c r="R19" s="15" t="n">
        <f aca="false">(((E19)*0.25)*900000)/$F$22</f>
        <v>10915.3171149319</v>
      </c>
      <c r="S19" s="15"/>
      <c r="T19" s="16" t="n">
        <f aca="false">(R19+Q19)</f>
        <v>33580.6520653492</v>
      </c>
    </row>
    <row r="20" customFormat="false" ht="15" hidden="false" customHeight="true" outlineLevel="0" collapsed="false">
      <c r="B20" s="21"/>
      <c r="C20" s="4"/>
      <c r="D20" s="4"/>
      <c r="E20" s="4"/>
      <c r="F20" s="4"/>
      <c r="G20" s="4"/>
      <c r="H20" s="22"/>
      <c r="I20" s="10"/>
      <c r="J20" s="23"/>
      <c r="K20" s="17"/>
      <c r="L20" s="18"/>
      <c r="M20" s="4"/>
      <c r="N20" s="4" t="n">
        <v>0</v>
      </c>
      <c r="O20" s="10"/>
      <c r="P20" s="10"/>
      <c r="Q20" s="10"/>
      <c r="R20" s="15"/>
      <c r="S20" s="15"/>
      <c r="T20" s="8"/>
    </row>
    <row r="21" customFormat="false" ht="15" hidden="false" customHeight="true" outlineLevel="0" collapsed="false">
      <c r="B21" s="21"/>
      <c r="C21" s="24"/>
      <c r="D21" s="24"/>
      <c r="E21" s="24"/>
      <c r="F21" s="24"/>
      <c r="G21" s="4"/>
      <c r="H21" s="22"/>
      <c r="I21" s="25"/>
      <c r="J21" s="26" t="n">
        <v>5000</v>
      </c>
      <c r="K21" s="17" t="n">
        <v>5000</v>
      </c>
      <c r="L21" s="18" t="n">
        <v>5000</v>
      </c>
      <c r="M21" s="17" t="n">
        <v>5000</v>
      </c>
      <c r="N21" s="4"/>
      <c r="O21" s="10"/>
      <c r="P21" s="10"/>
      <c r="Q21" s="10"/>
      <c r="R21" s="15"/>
      <c r="S21" s="15"/>
      <c r="T21" s="8"/>
    </row>
    <row r="22" customFormat="false" ht="12.75" hidden="false" customHeight="false" outlineLevel="0" collapsed="false">
      <c r="B22" s="27" t="s">
        <v>56</v>
      </c>
      <c r="C22" s="4" t="n">
        <f aca="false">SUM(C2:C19)</f>
        <v>6960</v>
      </c>
      <c r="D22" s="4" t="n">
        <f aca="false">SUM(D2:D19)</f>
        <v>3885</v>
      </c>
      <c r="E22" s="4"/>
      <c r="F22" s="4" t="n">
        <f aca="false">SUM(F2:F19)</f>
        <v>10512.75</v>
      </c>
      <c r="G22" s="13" t="n">
        <f aca="false">F22/$F$22</f>
        <v>1</v>
      </c>
      <c r="H22" s="28" t="n">
        <f aca="false">SUM(H2:H21)</f>
        <v>900000</v>
      </c>
      <c r="I22" s="29" t="n">
        <f aca="false">SUM(I2:I21)</f>
        <v>286417</v>
      </c>
      <c r="J22" s="30" t="n">
        <f aca="false">SUM(J2:J21)</f>
        <v>290701</v>
      </c>
      <c r="K22" s="31" t="n">
        <f aca="false">SUM(K2:K21)</f>
        <v>287555</v>
      </c>
      <c r="L22" s="32" t="n">
        <f aca="false">SUM(L2:L21)</f>
        <v>195037.24</v>
      </c>
      <c r="M22" s="31" t="n">
        <f aca="false">SUM(M2:M21)</f>
        <v>285505</v>
      </c>
      <c r="N22" s="31" t="n">
        <f aca="false">SUM(N2:N19)</f>
        <v>280506.796797915</v>
      </c>
      <c r="O22" s="29" t="n">
        <f aca="false">SUM(O2:O21)</f>
        <v>320204</v>
      </c>
      <c r="P22" s="29" t="n">
        <f aca="false">SUM(P2:P21)</f>
        <v>99732</v>
      </c>
      <c r="Q22" s="29" t="n">
        <f aca="false">SUM(Q2:Q19)</f>
        <v>696333.024184918</v>
      </c>
      <c r="R22" s="15" t="n">
        <f aca="false">SUM(R2:R19)</f>
        <v>203666.975815082</v>
      </c>
      <c r="S22" s="15" t="n">
        <f aca="false">SUM(S2:S19)</f>
        <v>100000</v>
      </c>
      <c r="T22" s="16" t="n">
        <f aca="false">SUM(T2:T21)</f>
        <v>100000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5"/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4"/>
    </row>
    <row r="24" s="34" customFormat="true" ht="12.75" hidden="false" customHeight="false" outlineLevel="0" collapsed="false">
      <c r="A24" s="33"/>
      <c r="B24" s="38"/>
      <c r="C24" s="39"/>
      <c r="D24" s="39"/>
      <c r="E24" s="39"/>
      <c r="F24" s="39"/>
      <c r="G24" s="39"/>
      <c r="H24" s="39"/>
      <c r="I24" s="40"/>
      <c r="J24" s="41"/>
      <c r="K24" s="42" t="n">
        <v>25000</v>
      </c>
      <c r="L24" s="43"/>
      <c r="O24" s="40"/>
      <c r="P24" s="40"/>
      <c r="Q24" s="44"/>
      <c r="R24" s="37"/>
      <c r="S24" s="37"/>
    </row>
    <row r="25" s="34" customFormat="true" ht="12.75" hidden="false" customHeight="false" outlineLevel="0" collapsed="false">
      <c r="A25" s="33"/>
      <c r="B25" s="45"/>
      <c r="C25" s="39"/>
      <c r="D25" s="39"/>
      <c r="E25" s="39"/>
      <c r="F25" s="39"/>
      <c r="G25" s="39"/>
      <c r="H25" s="39"/>
      <c r="I25" s="46" t="e">
        <f aca="false">SUM(I22+#REF!)</f>
        <v>#VALUE!</v>
      </c>
      <c r="J25" s="47" t="e">
        <f aca="false">SUM(J22+#REF!)</f>
        <v>#VALUE!</v>
      </c>
      <c r="K25" s="42" t="e">
        <f aca="false">(K22+#REF!+K24)</f>
        <v>#VALUE!</v>
      </c>
      <c r="L25" s="43" t="e">
        <f aca="false">(L22+#REF!+L24)</f>
        <v>#VALUE!</v>
      </c>
      <c r="M25" s="42" t="e">
        <f aca="false">SUM(M22+#REF!)</f>
        <v>#VALUE!</v>
      </c>
      <c r="N25" s="42" t="e">
        <f aca="false">SUM(N22+#REF!)</f>
        <v>#VALUE!</v>
      </c>
      <c r="O25" s="40"/>
      <c r="P25" s="40"/>
      <c r="Q25" s="44"/>
      <c r="R25" s="37"/>
      <c r="S25" s="37"/>
    </row>
    <row r="26" s="34" customFormat="true" ht="12.75" hidden="false" customHeight="false" outlineLevel="0" collapsed="false">
      <c r="A26" s="33"/>
      <c r="C26" s="39"/>
      <c r="D26" s="39"/>
      <c r="E26" s="39"/>
      <c r="F26" s="39"/>
      <c r="G26" s="39"/>
      <c r="H26" s="39"/>
      <c r="I26" s="40"/>
      <c r="O26" s="40"/>
      <c r="P26" s="40"/>
      <c r="Q26" s="44"/>
      <c r="R26" s="37"/>
      <c r="S26" s="37"/>
    </row>
    <row r="27" customFormat="false" ht="12.75" hidden="false" customHeight="false" outlineLevel="0" collapsed="false"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2.75" hidden="false" customHeight="false" outlineLevel="0" collapsed="false"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customFormat="false" ht="12.75" hidden="false" customHeight="false" outlineLevel="0" collapsed="false"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customFormat="false" ht="12.75" hidden="false" customHeight="false" outlineLevel="0" collapsed="false"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customFormat="false" ht="12.75" hidden="false" customHeight="false" outlineLevel="0" collapsed="false"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2.75" hidden="false" customHeight="false" outlineLevel="0" collapsed="false"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2.75" hidden="false" customHeight="false" outlineLevel="0" collapsed="false"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2.75" hidden="false" customHeight="false" outlineLevel="0" collapsed="false"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2.75" hidden="false" customHeight="false" outlineLevel="0" collapsed="false"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customFormat="false" ht="12.75" hidden="false" customHeight="false" outlineLevel="0" collapsed="false"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customFormat="false" ht="12.75" hidden="false" customHeight="false" outlineLevel="0" collapsed="false"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customFormat="false" ht="12.75" hidden="false" customHeight="false" outlineLevel="0" collapsed="false"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customFormat="false" ht="12.75" hidden="false" customHeight="false" outlineLevel="0" collapsed="false"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customFormat="false" ht="12.75" hidden="false" customHeight="false" outlineLevel="0" collapsed="false"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</row>
    <row r="58" customFormat="false" ht="12.75" hidden="false" customHeight="false" outlineLevel="0" collapsed="false"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.75" hidden="false" customHeight="false" outlineLevel="0" collapsed="false"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.75" hidden="false" customHeight="false" outlineLevel="0" collapsed="false"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.75" hidden="false" customHeight="false" outlineLevel="0" collapsed="false"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.75" hidden="false" customHeight="false" outlineLevel="0" collapsed="false"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.75" hidden="false" customHeight="false" outlineLevel="0" collapsed="false"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.75" hidden="false" customHeight="false" outlineLevel="0" collapsed="false"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.75" hidden="false" customHeight="false" outlineLevel="0" collapsed="false"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.75" hidden="false" customHeight="false" outlineLevel="0" collapsed="false"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.75" hidden="false" customHeight="false" outlineLevel="0" collapsed="false"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.75" hidden="false" customHeight="false" outlineLevel="0" collapsed="false"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.75" hidden="false" customHeight="false" outlineLevel="0" collapsed="false"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.75" hidden="false" customHeight="false" outlineLevel="0" collapsed="false"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.75" hidden="false" customHeight="false" outlineLevel="0" collapsed="false"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.75" hidden="false" customHeight="false" outlineLevel="0" collapsed="false"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.75" hidden="false" customHeight="false" outlineLevel="0" collapsed="false"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.75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.75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.75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.75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.75" hidden="false" customHeight="false" outlineLevel="0" collapsed="false"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.75" hidden="false" customHeight="false" outlineLevel="0" collapsed="false"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.75" hidden="false" customHeight="false" outlineLevel="0" collapsed="false"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.75" hidden="false" customHeight="false" outlineLevel="0" collapsed="false"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.75" hidden="false" customHeight="false" outlineLevel="0" collapsed="false"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.75" hidden="false" customHeight="false" outlineLevel="0" collapsed="false"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.75" hidden="false" customHeight="false" outlineLevel="0" collapsed="false"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.75" hidden="false" customHeight="false" outlineLevel="0" collapsed="false"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.75" hidden="false" customHeight="false" outlineLevel="0" collapsed="false"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.75" hidden="false" customHeight="false" outlineLevel="0" collapsed="false"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.75" hidden="false" customHeight="false" outlineLevel="0" collapsed="false"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.75" hidden="false" customHeight="false" outlineLevel="0" collapsed="false"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.75" hidden="false" customHeight="false" outlineLevel="0" collapsed="false"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.75" hidden="false" customHeight="false" outlineLevel="0" collapsed="false"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.75" hidden="false" customHeight="false" outlineLevel="0" collapsed="false"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.75" hidden="false" customHeight="false" outlineLevel="0" collapsed="false"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.75" hidden="false" customHeight="false" outlineLevel="0" collapsed="false"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.75" hidden="false" customHeight="false" outlineLevel="0" collapsed="false"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.75" hidden="false" customHeight="false" outlineLevel="0" collapsed="false"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.75" hidden="false" customHeight="false" outlineLevel="0" collapsed="false"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.75" hidden="false" customHeight="false" outlineLevel="0" collapsed="false"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.75" hidden="false" customHeight="false" outlineLevel="0" collapsed="false"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.75" hidden="false" customHeight="false" outlineLevel="0" collapsed="false"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.75" hidden="false" customHeight="false" outlineLevel="0" collapsed="false"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.75" hidden="false" customHeight="false" outlineLevel="0" collapsed="false"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.75" hidden="false" customHeight="false" outlineLevel="0" collapsed="false"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.75" hidden="false" customHeight="false" outlineLevel="0" collapsed="false"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.75" hidden="false" customHeight="false" outlineLevel="0" collapsed="false"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2.75" hidden="false" customHeight="false" outlineLevel="0" collapsed="false"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2.75" hidden="false" customHeight="false" outlineLevel="0" collapsed="false"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2.75" hidden="false" customHeight="false" outlineLevel="0" collapsed="false"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2.75" hidden="false" customHeight="false" outlineLevel="0" collapsed="false"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2.75" hidden="false" customHeight="false" outlineLevel="0" collapsed="false"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2.75" hidden="false" customHeight="false" outlineLevel="0" collapsed="false"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2.75" hidden="false" customHeight="false" outlineLevel="0" collapsed="false"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2.75" hidden="false" customHeight="false" outlineLevel="0" collapsed="false"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2.75" hidden="false" customHeight="false" outlineLevel="0" collapsed="false"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2.75" hidden="false" customHeight="false" outlineLevel="0" collapsed="false"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2.75" hidden="false" customHeight="false" outlineLevel="0" collapsed="false"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2.75" hidden="false" customHeight="false" outlineLevel="0" collapsed="false"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2.75" hidden="false" customHeight="false" outlineLevel="0" collapsed="false"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2.75" hidden="false" customHeight="false" outlineLevel="0" collapsed="false"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2.75" hidden="false" customHeight="false" outlineLevel="0" collapsed="false"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2.75" hidden="false" customHeight="false" outlineLevel="0" collapsed="false"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2.75" hidden="false" customHeight="false" outlineLevel="0" collapsed="false"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2.75" hidden="false" customHeight="false" outlineLevel="0" collapsed="false"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2.75" hidden="false" customHeight="false" outlineLevel="0" collapsed="false"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  <row r="125" customFormat="false" ht="12.75" hidden="false" customHeight="false" outlineLevel="0" collapsed="false"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  <row r="126" customFormat="false" ht="12.75" hidden="false" customHeight="false" outlineLevel="0" collapsed="false"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</row>
    <row r="127" customFormat="false" ht="12.75" hidden="false" customHeight="false" outlineLevel="0" collapsed="false"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</row>
    <row r="128" customFormat="false" ht="12.75" hidden="false" customHeight="false" outlineLevel="0" collapsed="false"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</row>
    <row r="129" customFormat="false" ht="12.75" hidden="false" customHeight="false" outlineLevel="0" collapsed="false"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</row>
    <row r="130" customFormat="false" ht="12.75" hidden="false" customHeight="false" outlineLevel="0" collapsed="false"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</row>
    <row r="131" customFormat="false" ht="12.75" hidden="false" customHeight="false" outlineLevel="0" collapsed="false"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</row>
    <row r="132" customFormat="false" ht="12.75" hidden="false" customHeight="false" outlineLevel="0" collapsed="false"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</row>
    <row r="133" customFormat="false" ht="12.75" hidden="false" customHeight="false" outlineLevel="0" collapsed="false"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</row>
    <row r="134" customFormat="false" ht="12.75" hidden="false" customHeight="false" outlineLevel="0" collapsed="false"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</row>
    <row r="135" customFormat="false" ht="12.75" hidden="false" customHeight="false" outlineLevel="0" collapsed="false"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</row>
    <row r="136" customFormat="false" ht="12.75" hidden="false" customHeight="false" outlineLevel="0" collapsed="false"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</row>
    <row r="137" customFormat="false" ht="12.75" hidden="false" customHeight="false" outlineLevel="0" collapsed="false"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</row>
    <row r="138" customFormat="false" ht="12.75" hidden="false" customHeight="false" outlineLevel="0" collapsed="false"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</row>
    <row r="139" customFormat="false" ht="12.75" hidden="false" customHeight="false" outlineLevel="0" collapsed="false"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</row>
    <row r="140" customFormat="false" ht="12.75" hidden="false" customHeight="false" outlineLevel="0" collapsed="false"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</row>
    <row r="141" customFormat="false" ht="12.75" hidden="false" customHeight="false" outlineLevel="0" collapsed="false"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</row>
    <row r="142" customFormat="false" ht="12.75" hidden="false" customHeight="false" outlineLevel="0" collapsed="false"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</row>
    <row r="143" customFormat="false" ht="12.75" hidden="false" customHeight="false" outlineLevel="0" collapsed="false"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</row>
    <row r="144" customFormat="false" ht="12.75" hidden="false" customHeight="false" outlineLevel="0" collapsed="false"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</row>
    <row r="145" customFormat="false" ht="12.75" hidden="false" customHeight="false" outlineLevel="0" collapsed="false"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</row>
    <row r="146" customFormat="false" ht="12.75" hidden="false" customHeight="false" outlineLevel="0" collapsed="false"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</row>
    <row r="147" customFormat="false" ht="12.75" hidden="false" customHeight="false" outlineLevel="0" collapsed="false"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</row>
    <row r="148" customFormat="false" ht="12.75" hidden="false" customHeight="false" outlineLevel="0" collapsed="false"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</row>
    <row r="149" customFormat="false" ht="12.75" hidden="false" customHeight="false" outlineLevel="0" collapsed="false"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</row>
    <row r="150" customFormat="false" ht="12.75" hidden="false" customHeight="false" outlineLevel="0" collapsed="false"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</row>
    <row r="151" customFormat="false" ht="12.75" hidden="false" customHeight="false" outlineLevel="0" collapsed="false"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</row>
    <row r="152" customFormat="false" ht="12.75" hidden="false" customHeight="false" outlineLevel="0" collapsed="false"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</row>
    <row r="153" customFormat="false" ht="12.75" hidden="false" customHeight="false" outlineLevel="0" collapsed="false"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</row>
    <row r="154" customFormat="false" ht="12.75" hidden="false" customHeight="false" outlineLevel="0" collapsed="false"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</row>
    <row r="155" customFormat="false" ht="12.75" hidden="false" customHeight="false" outlineLevel="0" collapsed="false"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</row>
    <row r="156" customFormat="false" ht="12.75" hidden="false" customHeight="false" outlineLevel="0" collapsed="false"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</row>
    <row r="157" customFormat="false" ht="12.75" hidden="false" customHeight="false" outlineLevel="0" collapsed="false"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</row>
    <row r="158" customFormat="false" ht="12.75" hidden="false" customHeight="false" outlineLevel="0" collapsed="false"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</row>
    <row r="159" customFormat="false" ht="12.75" hidden="false" customHeight="false" outlineLevel="0" collapsed="false"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</row>
    <row r="160" customFormat="false" ht="12.75" hidden="false" customHeight="false" outlineLevel="0" collapsed="false"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</row>
    <row r="161" customFormat="false" ht="12.75" hidden="false" customHeight="false" outlineLevel="0" collapsed="false"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</row>
    <row r="162" customFormat="false" ht="12.75" hidden="false" customHeight="false" outlineLevel="0" collapsed="false"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</row>
    <row r="163" customFormat="false" ht="12.75" hidden="false" customHeight="false" outlineLevel="0" collapsed="false"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</row>
    <row r="164" customFormat="false" ht="12.75" hidden="false" customHeight="false" outlineLevel="0" collapsed="false"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</row>
    <row r="165" customFormat="false" ht="12.75" hidden="false" customHeight="false" outlineLevel="0" collapsed="false"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</row>
    <row r="166" customFormat="false" ht="12.75" hidden="false" customHeight="false" outlineLevel="0" collapsed="false"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</row>
    <row r="167" customFormat="false" ht="12.75" hidden="false" customHeight="false" outlineLevel="0" collapsed="false"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</row>
    <row r="168" customFormat="false" ht="12.75" hidden="false" customHeight="false" outlineLevel="0" collapsed="false"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</row>
    <row r="169" customFormat="false" ht="12.75" hidden="false" customHeight="false" outlineLevel="0" collapsed="false"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</row>
    <row r="170" customFormat="false" ht="12.75" hidden="false" customHeight="false" outlineLevel="0" collapsed="false"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</row>
    <row r="171" customFormat="false" ht="12.75" hidden="false" customHeight="false" outlineLevel="0" collapsed="false"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</row>
    <row r="172" customFormat="false" ht="12.75" hidden="false" customHeight="false" outlineLevel="0" collapsed="false"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</row>
    <row r="173" customFormat="false" ht="12.75" hidden="false" customHeight="false" outlineLevel="0" collapsed="false"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</row>
    <row r="174" customFormat="false" ht="12.75" hidden="false" customHeight="false" outlineLevel="0" collapsed="false"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</row>
    <row r="175" customFormat="false" ht="12.75" hidden="false" customHeight="false" outlineLevel="0" collapsed="false"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</row>
    <row r="176" customFormat="false" ht="12.75" hidden="false" customHeight="false" outlineLevel="0" collapsed="false"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</row>
    <row r="177" customFormat="false" ht="12.75" hidden="false" customHeight="false" outlineLevel="0" collapsed="false"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</row>
    <row r="178" customFormat="false" ht="12.75" hidden="false" customHeight="false" outlineLevel="0" collapsed="false"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2.75" hidden="false" customHeight="false" outlineLevel="0" collapsed="false"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</row>
    <row r="180" customFormat="false" ht="12.75" hidden="false" customHeight="false" outlineLevel="0" collapsed="false"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</row>
    <row r="181" customFormat="false" ht="12.75" hidden="false" customHeight="false" outlineLevel="0" collapsed="false"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</row>
    <row r="182" customFormat="false" ht="12.75" hidden="false" customHeight="false" outlineLevel="0" collapsed="false"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</row>
    <row r="183" customFormat="false" ht="12.75" hidden="false" customHeight="false" outlineLevel="0" collapsed="false"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</row>
    <row r="184" customFormat="false" ht="12.75" hidden="false" customHeight="false" outlineLevel="0" collapsed="false"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</row>
    <row r="185" customFormat="false" ht="12.75" hidden="false" customHeight="false" outlineLevel="0" collapsed="false"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</row>
    <row r="186" customFormat="false" ht="12.75" hidden="false" customHeight="false" outlineLevel="0" collapsed="false"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</row>
    <row r="187" customFormat="false" ht="12.75" hidden="false" customHeight="false" outlineLevel="0" collapsed="false"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</row>
    <row r="188" customFormat="false" ht="12.75" hidden="false" customHeight="false" outlineLevel="0" collapsed="false"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</row>
    <row r="189" customFormat="false" ht="12.75" hidden="false" customHeight="false" outlineLevel="0" collapsed="false"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</row>
    <row r="190" customFormat="false" ht="12.75" hidden="false" customHeight="false" outlineLevel="0" collapsed="false"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</row>
    <row r="191" customFormat="false" ht="12.75" hidden="false" customHeight="false" outlineLevel="0" collapsed="false"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</row>
    <row r="192" customFormat="false" ht="12.75" hidden="false" customHeight="false" outlineLevel="0" collapsed="false"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</row>
    <row r="193" customFormat="false" ht="12.75" hidden="false" customHeight="false" outlineLevel="0" collapsed="false"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</row>
    <row r="194" customFormat="false" ht="12.75" hidden="false" customHeight="false" outlineLevel="0" collapsed="false"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</row>
    <row r="195" customFormat="false" ht="12.75" hidden="false" customHeight="false" outlineLevel="0" collapsed="false"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</row>
    <row r="196" customFormat="false" ht="12.75" hidden="false" customHeight="false" outlineLevel="0" collapsed="false"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</row>
    <row r="197" customFormat="false" ht="12.75" hidden="false" customHeight="false" outlineLevel="0" collapsed="false"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</row>
    <row r="198" customFormat="false" ht="12.75" hidden="false" customHeight="false" outlineLevel="0" collapsed="false"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</row>
    <row r="199" customFormat="false" ht="12.75" hidden="false" customHeight="false" outlineLevel="0" collapsed="false"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</row>
    <row r="200" customFormat="false" ht="12.75" hidden="false" customHeight="false" outlineLevel="0" collapsed="false"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</row>
    <row r="201" customFormat="false" ht="12.75" hidden="false" customHeight="false" outlineLevel="0" collapsed="false"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</row>
    <row r="202" customFormat="false" ht="12.75" hidden="false" customHeight="false" outlineLevel="0" collapsed="false"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</row>
    <row r="203" customFormat="false" ht="12.75" hidden="false" customHeight="false" outlineLevel="0" collapsed="false"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</row>
    <row r="204" customFormat="false" ht="12.75" hidden="false" customHeight="false" outlineLevel="0" collapsed="false"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</row>
    <row r="205" customFormat="false" ht="12.75" hidden="false" customHeight="false" outlineLevel="0" collapsed="false"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</row>
    <row r="206" customFormat="false" ht="12.75" hidden="false" customHeight="false" outlineLevel="0" collapsed="false"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</row>
    <row r="207" customFormat="false" ht="12.75" hidden="false" customHeight="false" outlineLevel="0" collapsed="false"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</row>
    <row r="208" customFormat="false" ht="12.75" hidden="false" customHeight="false" outlineLevel="0" collapsed="false"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</row>
    <row r="209" customFormat="false" ht="12.75" hidden="false" customHeight="false" outlineLevel="0" collapsed="false"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</row>
    <row r="210" customFormat="false" ht="12.75" hidden="false" customHeight="false" outlineLevel="0" collapsed="false"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</row>
    <row r="211" customFormat="false" ht="12.75" hidden="false" customHeight="false" outlineLevel="0" collapsed="false"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</row>
    <row r="212" customFormat="false" ht="12.75" hidden="false" customHeight="false" outlineLevel="0" collapsed="false"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</row>
    <row r="213" customFormat="false" ht="12.75" hidden="false" customHeight="false" outlineLevel="0" collapsed="false"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</row>
    <row r="214" customFormat="false" ht="12.75" hidden="false" customHeight="false" outlineLevel="0" collapsed="false"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</row>
    <row r="215" customFormat="false" ht="12.75" hidden="false" customHeight="false" outlineLevel="0" collapsed="false"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</row>
    <row r="216" customFormat="false" ht="12.75" hidden="false" customHeight="false" outlineLevel="0" collapsed="false"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</row>
    <row r="217" customFormat="false" ht="12.75" hidden="false" customHeight="false" outlineLevel="0" collapsed="false"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</row>
    <row r="218" customFormat="false" ht="12.75" hidden="false" customHeight="false" outlineLevel="0" collapsed="false"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</row>
    <row r="219" customFormat="false" ht="12.75" hidden="false" customHeight="false" outlineLevel="0" collapsed="false"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</row>
    <row r="220" customFormat="false" ht="12.75" hidden="false" customHeight="false" outlineLevel="0" collapsed="false"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</row>
    <row r="221" customFormat="false" ht="12.75" hidden="false" customHeight="false" outlineLevel="0" collapsed="false"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</row>
    <row r="222" customFormat="false" ht="12.75" hidden="false" customHeight="false" outlineLevel="0" collapsed="false"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</row>
    <row r="223" customFormat="false" ht="12.75" hidden="false" customHeight="false" outlineLevel="0" collapsed="false"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</row>
    <row r="224" customFormat="false" ht="12.75" hidden="false" customHeight="false" outlineLevel="0" collapsed="false"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</row>
    <row r="225" customFormat="false" ht="12.75" hidden="false" customHeight="false" outlineLevel="0" collapsed="false"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</row>
    <row r="226" customFormat="false" ht="12.75" hidden="false" customHeight="false" outlineLevel="0" collapsed="false"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</row>
    <row r="227" customFormat="false" ht="12.75" hidden="false" customHeight="false" outlineLevel="0" collapsed="false"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</row>
    <row r="228" customFormat="false" ht="12.75" hidden="false" customHeight="false" outlineLevel="0" collapsed="false"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</row>
    <row r="229" customFormat="false" ht="12.75" hidden="false" customHeight="false" outlineLevel="0" collapsed="false"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</row>
    <row r="230" customFormat="false" ht="12.75" hidden="false" customHeight="false" outlineLevel="0" collapsed="false"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</row>
    <row r="231" customFormat="false" ht="12.75" hidden="false" customHeight="false" outlineLevel="0" collapsed="false"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</row>
    <row r="232" customFormat="false" ht="12.75" hidden="false" customHeight="false" outlineLevel="0" collapsed="false"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</row>
    <row r="233" customFormat="false" ht="12.75" hidden="false" customHeight="false" outlineLevel="0" collapsed="false"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</row>
    <row r="234" customFormat="false" ht="12.75" hidden="false" customHeight="false" outlineLevel="0" collapsed="false"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</row>
    <row r="235" customFormat="false" ht="12.75" hidden="false" customHeight="false" outlineLevel="0" collapsed="false"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</row>
    <row r="236" customFormat="false" ht="12.75" hidden="false" customHeight="false" outlineLevel="0" collapsed="false"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</row>
    <row r="237" customFormat="false" ht="12.75" hidden="false" customHeight="false" outlineLevel="0" collapsed="false"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</row>
    <row r="238" customFormat="false" ht="12.75" hidden="false" customHeight="false" outlineLevel="0" collapsed="false"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</row>
    <row r="239" customFormat="false" ht="12.75" hidden="false" customHeight="false" outlineLevel="0" collapsed="false"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</row>
    <row r="240" customFormat="false" ht="12.75" hidden="false" customHeight="false" outlineLevel="0" collapsed="false"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</row>
    <row r="241" customFormat="false" ht="12.75" hidden="false" customHeight="false" outlineLevel="0" collapsed="false"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</row>
    <row r="242" customFormat="false" ht="12.75" hidden="false" customHeight="false" outlineLevel="0" collapsed="false"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</row>
    <row r="243" customFormat="false" ht="12.75" hidden="false" customHeight="false" outlineLevel="0" collapsed="false"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</row>
    <row r="244" customFormat="false" ht="12.75" hidden="false" customHeight="false" outlineLevel="0" collapsed="false"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</row>
    <row r="245" customFormat="false" ht="12.75" hidden="false" customHeight="false" outlineLevel="0" collapsed="false"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</row>
    <row r="246" customFormat="false" ht="12.75" hidden="false" customHeight="false" outlineLevel="0" collapsed="false"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</row>
    <row r="247" customFormat="false" ht="12.75" hidden="false" customHeight="false" outlineLevel="0" collapsed="false"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</row>
    <row r="248" customFormat="false" ht="12.75" hidden="false" customHeight="false" outlineLevel="0" collapsed="false"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</row>
    <row r="249" customFormat="false" ht="12.75" hidden="false" customHeight="false" outlineLevel="0" collapsed="false"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</row>
    <row r="250" customFormat="false" ht="12.75" hidden="false" customHeight="false" outlineLevel="0" collapsed="false"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</row>
    <row r="251" customFormat="false" ht="12.75" hidden="false" customHeight="false" outlineLevel="0" collapsed="false"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</row>
    <row r="252" customFormat="false" ht="12.75" hidden="false" customHeight="false" outlineLevel="0" collapsed="false"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</row>
    <row r="253" customFormat="false" ht="12.75" hidden="false" customHeight="false" outlineLevel="0" collapsed="false"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</row>
    <row r="254" customFormat="false" ht="12.75" hidden="false" customHeight="false" outlineLevel="0" collapsed="false"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</row>
    <row r="255" customFormat="false" ht="12.75" hidden="false" customHeight="false" outlineLevel="0" collapsed="false"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</row>
    <row r="256" customFormat="false" ht="12.75" hidden="false" customHeight="false" outlineLevel="0" collapsed="false"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</row>
    <row r="257" customFormat="false" ht="12.75" hidden="false" customHeight="false" outlineLevel="0" collapsed="false"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</row>
    <row r="258" customFormat="false" ht="12.75" hidden="false" customHeight="false" outlineLevel="0" collapsed="false"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</row>
    <row r="259" customFormat="false" ht="12.75" hidden="false" customHeight="false" outlineLevel="0" collapsed="false"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</row>
    <row r="260" customFormat="false" ht="12.75" hidden="false" customHeight="false" outlineLevel="0" collapsed="false"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</row>
    <row r="261" customFormat="false" ht="12.75" hidden="false" customHeight="false" outlineLevel="0" collapsed="false"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</row>
    <row r="262" customFormat="false" ht="12.75" hidden="false" customHeight="false" outlineLevel="0" collapsed="false"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</row>
    <row r="263" customFormat="false" ht="12.75" hidden="false" customHeight="false" outlineLevel="0" collapsed="false"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</row>
    <row r="264" customFormat="false" ht="12.75" hidden="false" customHeight="false" outlineLevel="0" collapsed="false"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</row>
    <row r="265" customFormat="false" ht="12.75" hidden="false" customHeight="false" outlineLevel="0" collapsed="false"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</row>
    <row r="266" customFormat="false" ht="12.75" hidden="false" customHeight="false" outlineLevel="0" collapsed="false"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</row>
    <row r="267" customFormat="false" ht="12.75" hidden="false" customHeight="false" outlineLevel="0" collapsed="false"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</row>
    <row r="268" customFormat="false" ht="12.75" hidden="false" customHeight="false" outlineLevel="0" collapsed="false"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</row>
    <row r="269" customFormat="false" ht="12.75" hidden="false" customHeight="false" outlineLevel="0" collapsed="false"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</row>
    <row r="270" customFormat="false" ht="12.75" hidden="false" customHeight="false" outlineLevel="0" collapsed="false"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</row>
    <row r="271" customFormat="false" ht="12.75" hidden="false" customHeight="false" outlineLevel="0" collapsed="false"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</row>
    <row r="272" customFormat="false" ht="12.75" hidden="false" customHeight="false" outlineLevel="0" collapsed="false"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</row>
    <row r="273" customFormat="false" ht="12.75" hidden="false" customHeight="false" outlineLevel="0" collapsed="false"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</row>
    <row r="274" customFormat="false" ht="12.75" hidden="false" customHeight="false" outlineLevel="0" collapsed="false"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</row>
    <row r="275" customFormat="false" ht="12.75" hidden="false" customHeight="false" outlineLevel="0" collapsed="false"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</row>
    <row r="276" customFormat="false" ht="12.75" hidden="false" customHeight="false" outlineLevel="0" collapsed="false"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</row>
    <row r="277" customFormat="false" ht="12.75" hidden="false" customHeight="false" outlineLevel="0" collapsed="false"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</row>
    <row r="278" customFormat="false" ht="12.75" hidden="false" customHeight="false" outlineLevel="0" collapsed="false"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</row>
    <row r="279" customFormat="false" ht="12.75" hidden="false" customHeight="false" outlineLevel="0" collapsed="false"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</row>
    <row r="280" customFormat="false" ht="12.75" hidden="false" customHeight="false" outlineLevel="0" collapsed="false"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</row>
    <row r="281" customFormat="false" ht="12.75" hidden="false" customHeight="false" outlineLevel="0" collapsed="false"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</row>
    <row r="282" customFormat="false" ht="12.75" hidden="false" customHeight="false" outlineLevel="0" collapsed="false"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</row>
    <row r="283" customFormat="false" ht="12.75" hidden="false" customHeight="false" outlineLevel="0" collapsed="false"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</row>
    <row r="284" customFormat="false" ht="12.75" hidden="false" customHeight="false" outlineLevel="0" collapsed="false"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</row>
    <row r="285" customFormat="false" ht="12.75" hidden="false" customHeight="false" outlineLevel="0" collapsed="false"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</row>
    <row r="286" customFormat="false" ht="12.75" hidden="false" customHeight="false" outlineLevel="0" collapsed="false"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</row>
    <row r="287" customFormat="false" ht="12.75" hidden="false" customHeight="false" outlineLevel="0" collapsed="false"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</row>
    <row r="288" customFormat="false" ht="12.75" hidden="false" customHeight="false" outlineLevel="0" collapsed="false"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</row>
    <row r="289" customFormat="false" ht="12.75" hidden="false" customHeight="false" outlineLevel="0" collapsed="false"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</row>
    <row r="290" customFormat="false" ht="12.75" hidden="false" customHeight="false" outlineLevel="0" collapsed="false"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</row>
    <row r="291" customFormat="false" ht="12.75" hidden="false" customHeight="false" outlineLevel="0" collapsed="false"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</row>
    <row r="292" customFormat="false" ht="12.75" hidden="false" customHeight="false" outlineLevel="0" collapsed="false"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</row>
    <row r="293" customFormat="false" ht="12.75" hidden="false" customHeight="false" outlineLevel="0" collapsed="false"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</row>
    <row r="294" customFormat="false" ht="12.75" hidden="false" customHeight="false" outlineLevel="0" collapsed="false"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</row>
    <row r="295" customFormat="false" ht="12.75" hidden="false" customHeight="false" outlineLevel="0" collapsed="false"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</row>
    <row r="296" customFormat="false" ht="12.75" hidden="false" customHeight="false" outlineLevel="0" collapsed="false"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</row>
    <row r="297" customFormat="false" ht="12.75" hidden="false" customHeight="false" outlineLevel="0" collapsed="false"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</row>
    <row r="298" customFormat="false" ht="12.75" hidden="false" customHeight="false" outlineLevel="0" collapsed="false"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</row>
    <row r="299" customFormat="false" ht="12.75" hidden="false" customHeight="false" outlineLevel="0" collapsed="false"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</row>
    <row r="300" customFormat="false" ht="12.75" hidden="false" customHeight="false" outlineLevel="0" collapsed="false"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</row>
    <row r="301" customFormat="false" ht="12.75" hidden="false" customHeight="false" outlineLevel="0" collapsed="false"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</row>
    <row r="302" customFormat="false" ht="12.75" hidden="false" customHeight="false" outlineLevel="0" collapsed="false"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</row>
    <row r="303" customFormat="false" ht="12.75" hidden="false" customHeight="false" outlineLevel="0" collapsed="false"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</row>
    <row r="304" customFormat="false" ht="12.75" hidden="false" customHeight="false" outlineLevel="0" collapsed="false"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</row>
    <row r="305" customFormat="false" ht="12.75" hidden="false" customHeight="false" outlineLevel="0" collapsed="false"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</row>
    <row r="306" customFormat="false" ht="12.75" hidden="false" customHeight="false" outlineLevel="0" collapsed="false"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</row>
    <row r="307" customFormat="false" ht="12.75" hidden="false" customHeight="false" outlineLevel="0" collapsed="false"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</row>
    <row r="308" customFormat="false" ht="12.75" hidden="false" customHeight="false" outlineLevel="0" collapsed="false"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</row>
    <row r="309" customFormat="false" ht="12.75" hidden="false" customHeight="false" outlineLevel="0" collapsed="false"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</row>
    <row r="310" customFormat="false" ht="12.75" hidden="false" customHeight="false" outlineLevel="0" collapsed="false"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</row>
    <row r="311" customFormat="false" ht="12.75" hidden="false" customHeight="false" outlineLevel="0" collapsed="false"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</row>
    <row r="312" customFormat="false" ht="12.75" hidden="false" customHeight="false" outlineLevel="0" collapsed="false"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</row>
    <row r="313" customFormat="false" ht="12.75" hidden="false" customHeight="false" outlineLevel="0" collapsed="false"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</row>
    <row r="314" customFormat="false" ht="12.75" hidden="false" customHeight="false" outlineLevel="0" collapsed="false"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</row>
    <row r="315" customFormat="false" ht="12.75" hidden="false" customHeight="false" outlineLevel="0" collapsed="false"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</row>
    <row r="316" customFormat="false" ht="12.75" hidden="false" customHeight="false" outlineLevel="0" collapsed="false"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</row>
    <row r="317" customFormat="false" ht="12.75" hidden="false" customHeight="false" outlineLevel="0" collapsed="false"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</row>
    <row r="318" customFormat="false" ht="12.75" hidden="false" customHeight="false" outlineLevel="0" collapsed="false"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</row>
    <row r="319" customFormat="false" ht="12.75" hidden="false" customHeight="false" outlineLevel="0" collapsed="false"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</row>
    <row r="320" customFormat="false" ht="12.75" hidden="false" customHeight="false" outlineLevel="0" collapsed="false"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</row>
    <row r="321" customFormat="false" ht="12.75" hidden="false" customHeight="false" outlineLevel="0" collapsed="false"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</row>
    <row r="322" customFormat="false" ht="12.75" hidden="false" customHeight="false" outlineLevel="0" collapsed="false"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</row>
    <row r="323" customFormat="false" ht="12.75" hidden="false" customHeight="false" outlineLevel="0" collapsed="false"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</row>
    <row r="324" customFormat="false" ht="12.75" hidden="false" customHeight="false" outlineLevel="0" collapsed="false"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</row>
    <row r="325" customFormat="false" ht="12.75" hidden="false" customHeight="false" outlineLevel="0" collapsed="false"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</row>
    <row r="326" customFormat="false" ht="12.75" hidden="false" customHeight="false" outlineLevel="0" collapsed="false"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</row>
    <row r="327" customFormat="false" ht="12.75" hidden="false" customHeight="false" outlineLevel="0" collapsed="false"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</row>
    <row r="328" customFormat="false" ht="12.75" hidden="false" customHeight="false" outlineLevel="0" collapsed="false"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</row>
    <row r="329" customFormat="false" ht="12.75" hidden="false" customHeight="false" outlineLevel="0" collapsed="false"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</row>
    <row r="330" customFormat="false" ht="12.75" hidden="false" customHeight="false" outlineLevel="0" collapsed="false"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</row>
    <row r="331" customFormat="false" ht="12.75" hidden="false" customHeight="false" outlineLevel="0" collapsed="false"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</row>
    <row r="332" customFormat="false" ht="12.75" hidden="false" customHeight="false" outlineLevel="0" collapsed="false"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</row>
    <row r="333" customFormat="false" ht="12.75" hidden="false" customHeight="false" outlineLevel="0" collapsed="false"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</row>
    <row r="334" customFormat="false" ht="12.75" hidden="false" customHeight="false" outlineLevel="0" collapsed="false"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</row>
    <row r="335" customFormat="false" ht="12.75" hidden="false" customHeight="false" outlineLevel="0" collapsed="false"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</row>
    <row r="336" customFormat="false" ht="12.75" hidden="false" customHeight="false" outlineLevel="0" collapsed="false"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</row>
    <row r="337" customFormat="false" ht="12.75" hidden="false" customHeight="false" outlineLevel="0" collapsed="false"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</row>
    <row r="338" customFormat="false" ht="12.75" hidden="false" customHeight="false" outlineLevel="0" collapsed="false"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</row>
    <row r="339" customFormat="false" ht="12.75" hidden="false" customHeight="false" outlineLevel="0" collapsed="false"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</row>
    <row r="340" customFormat="false" ht="12.75" hidden="false" customHeight="false" outlineLevel="0" collapsed="false"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</row>
    <row r="341" customFormat="false" ht="12.75" hidden="false" customHeight="false" outlineLevel="0" collapsed="false"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</row>
    <row r="342" customFormat="false" ht="12.75" hidden="false" customHeight="false" outlineLevel="0" collapsed="false"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</row>
    <row r="343" customFormat="false" ht="12.75" hidden="false" customHeight="false" outlineLevel="0" collapsed="false"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</row>
    <row r="344" customFormat="false" ht="12.75" hidden="false" customHeight="false" outlineLevel="0" collapsed="false"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</row>
    <row r="345" customFormat="false" ht="12.75" hidden="false" customHeight="false" outlineLevel="0" collapsed="false"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</row>
    <row r="346" customFormat="false" ht="12.75" hidden="false" customHeight="false" outlineLevel="0" collapsed="false"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</row>
    <row r="347" customFormat="false" ht="12.75" hidden="false" customHeight="false" outlineLevel="0" collapsed="false"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</row>
    <row r="348" customFormat="false" ht="12.75" hidden="false" customHeight="false" outlineLevel="0" collapsed="false"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</row>
    <row r="349" customFormat="false" ht="12.75" hidden="false" customHeight="false" outlineLevel="0" collapsed="false"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</row>
    <row r="350" customFormat="false" ht="12.75" hidden="false" customHeight="false" outlineLevel="0" collapsed="false"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</row>
    <row r="351" customFormat="false" ht="12.75" hidden="false" customHeight="false" outlineLevel="0" collapsed="false"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</row>
    <row r="352" customFormat="false" ht="12.75" hidden="false" customHeight="false" outlineLevel="0" collapsed="false"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</row>
    <row r="353" customFormat="false" ht="12.75" hidden="false" customHeight="false" outlineLevel="0" collapsed="false"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</row>
    <row r="354" customFormat="false" ht="12.75" hidden="false" customHeight="false" outlineLevel="0" collapsed="false"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</row>
    <row r="355" customFormat="false" ht="12.75" hidden="false" customHeight="false" outlineLevel="0" collapsed="false"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</row>
    <row r="356" customFormat="false" ht="12.75" hidden="false" customHeight="false" outlineLevel="0" collapsed="false"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</row>
    <row r="357" customFormat="false" ht="12.75" hidden="false" customHeight="false" outlineLevel="0" collapsed="false"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</row>
    <row r="358" customFormat="false" ht="12.75" hidden="false" customHeight="false" outlineLevel="0" collapsed="false"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</row>
    <row r="359" customFormat="false" ht="12.75" hidden="false" customHeight="false" outlineLevel="0" collapsed="false"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</row>
    <row r="360" customFormat="false" ht="12.75" hidden="false" customHeight="false" outlineLevel="0" collapsed="false"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</row>
    <row r="361" customFormat="false" ht="12.75" hidden="false" customHeight="false" outlineLevel="0" collapsed="false"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</row>
    <row r="362" customFormat="false" ht="12.75" hidden="false" customHeight="false" outlineLevel="0" collapsed="false"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</row>
    <row r="363" customFormat="false" ht="12.75" hidden="false" customHeight="false" outlineLevel="0" collapsed="false"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</row>
    <row r="364" customFormat="false" ht="12.75" hidden="false" customHeight="false" outlineLevel="0" collapsed="false"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</row>
    <row r="365" customFormat="false" ht="12.75" hidden="false" customHeight="false" outlineLevel="0" collapsed="false"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</row>
    <row r="366" customFormat="false" ht="12.75" hidden="false" customHeight="false" outlineLevel="0" collapsed="false"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</row>
    <row r="367" customFormat="false" ht="12.75" hidden="false" customHeight="false" outlineLevel="0" collapsed="false"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</row>
    <row r="368" customFormat="false" ht="12.75" hidden="false" customHeight="false" outlineLevel="0" collapsed="false"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</row>
    <row r="369" customFormat="false" ht="12.75" hidden="false" customHeight="false" outlineLevel="0" collapsed="false"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</row>
    <row r="370" customFormat="false" ht="12.75" hidden="false" customHeight="false" outlineLevel="0" collapsed="false"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</row>
    <row r="371" customFormat="false" ht="12.75" hidden="false" customHeight="false" outlineLevel="0" collapsed="false"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</row>
    <row r="372" customFormat="false" ht="12.75" hidden="false" customHeight="false" outlineLevel="0" collapsed="false"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</row>
    <row r="373" customFormat="false" ht="12.75" hidden="false" customHeight="false" outlineLevel="0" collapsed="false"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</row>
    <row r="374" customFormat="false" ht="12.75" hidden="false" customHeight="false" outlineLevel="0" collapsed="false"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</row>
    <row r="375" customFormat="false" ht="12.75" hidden="false" customHeight="false" outlineLevel="0" collapsed="false"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</row>
    <row r="376" customFormat="false" ht="12.75" hidden="false" customHeight="false" outlineLevel="0" collapsed="false"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</row>
    <row r="377" customFormat="false" ht="12.75" hidden="false" customHeight="false" outlineLevel="0" collapsed="false"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</row>
    <row r="378" customFormat="false" ht="12.75" hidden="false" customHeight="false" outlineLevel="0" collapsed="false"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</row>
    <row r="379" customFormat="false" ht="12.75" hidden="false" customHeight="false" outlineLevel="0" collapsed="false"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</row>
    <row r="380" customFormat="false" ht="12.75" hidden="false" customHeight="false" outlineLevel="0" collapsed="false"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</row>
    <row r="381" customFormat="false" ht="12.75" hidden="false" customHeight="false" outlineLevel="0" collapsed="false"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</row>
    <row r="382" customFormat="false" ht="12.75" hidden="false" customHeight="false" outlineLevel="0" collapsed="false"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</row>
    <row r="383" customFormat="false" ht="12.75" hidden="false" customHeight="false" outlineLevel="0" collapsed="false"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</row>
    <row r="384" customFormat="false" ht="12.75" hidden="false" customHeight="false" outlineLevel="0" collapsed="false"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</row>
    <row r="385" customFormat="false" ht="12.75" hidden="false" customHeight="false" outlineLevel="0" collapsed="false"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</row>
    <row r="386" customFormat="false" ht="12.75" hidden="false" customHeight="false" outlineLevel="0" collapsed="false"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</row>
    <row r="387" customFormat="false" ht="12.75" hidden="false" customHeight="false" outlineLevel="0" collapsed="false"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</row>
    <row r="388" customFormat="false" ht="12.75" hidden="false" customHeight="false" outlineLevel="0" collapsed="false"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</row>
    <row r="389" customFormat="false" ht="12.75" hidden="false" customHeight="false" outlineLevel="0" collapsed="false"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</row>
    <row r="390" customFormat="false" ht="12.75" hidden="false" customHeight="false" outlineLevel="0" collapsed="false"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</row>
    <row r="391" customFormat="false" ht="12.75" hidden="false" customHeight="false" outlineLevel="0" collapsed="false"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</row>
    <row r="392" customFormat="false" ht="12.75" hidden="false" customHeight="false" outlineLevel="0" collapsed="false"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</row>
    <row r="393" customFormat="false" ht="12.75" hidden="false" customHeight="false" outlineLevel="0" collapsed="false"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</row>
    <row r="394" customFormat="false" ht="12.75" hidden="false" customHeight="false" outlineLevel="0" collapsed="false"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</row>
    <row r="395" customFormat="false" ht="12.75" hidden="false" customHeight="false" outlineLevel="0" collapsed="false"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</row>
    <row r="396" customFormat="false" ht="12.75" hidden="false" customHeight="false" outlineLevel="0" collapsed="false"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</row>
    <row r="397" customFormat="false" ht="12.75" hidden="false" customHeight="false" outlineLevel="0" collapsed="false"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</row>
    <row r="398" customFormat="false" ht="12.75" hidden="false" customHeight="false" outlineLevel="0" collapsed="false"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</row>
    <row r="399" customFormat="false" ht="12.75" hidden="false" customHeight="false" outlineLevel="0" collapsed="false"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</row>
    <row r="400" customFormat="false" ht="12.75" hidden="false" customHeight="false" outlineLevel="0" collapsed="false"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</row>
    <row r="401" customFormat="false" ht="12.75" hidden="false" customHeight="false" outlineLevel="0" collapsed="false"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</row>
    <row r="402" customFormat="false" ht="12.75" hidden="false" customHeight="false" outlineLevel="0" collapsed="false"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</row>
    <row r="403" customFormat="false" ht="12.75" hidden="false" customHeight="false" outlineLevel="0" collapsed="false"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</row>
    <row r="404" customFormat="false" ht="12.75" hidden="false" customHeight="false" outlineLevel="0" collapsed="false"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</row>
    <row r="405" customFormat="false" ht="12.75" hidden="false" customHeight="false" outlineLevel="0" collapsed="false"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</row>
    <row r="406" customFormat="false" ht="12.75" hidden="false" customHeight="false" outlineLevel="0" collapsed="false"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</row>
    <row r="407" customFormat="false" ht="12.75" hidden="false" customHeight="false" outlineLevel="0" collapsed="false"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</row>
    <row r="408" customFormat="false" ht="12.75" hidden="false" customHeight="false" outlineLevel="0" collapsed="false"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</row>
    <row r="409" customFormat="false" ht="12.75" hidden="false" customHeight="false" outlineLevel="0" collapsed="false"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</row>
    <row r="410" customFormat="false" ht="12.75" hidden="false" customHeight="false" outlineLevel="0" collapsed="false"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</row>
    <row r="411" customFormat="false" ht="12.75" hidden="false" customHeight="false" outlineLevel="0" collapsed="false"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</row>
    <row r="412" customFormat="false" ht="12.75" hidden="false" customHeight="false" outlineLevel="0" collapsed="false"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</row>
    <row r="413" customFormat="false" ht="12.75" hidden="false" customHeight="false" outlineLevel="0" collapsed="false"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</row>
    <row r="414" customFormat="false" ht="12.75" hidden="false" customHeight="false" outlineLevel="0" collapsed="false"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</row>
    <row r="415" customFormat="false" ht="12.75" hidden="false" customHeight="false" outlineLevel="0" collapsed="false"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</row>
    <row r="416" customFormat="false" ht="12.75" hidden="false" customHeight="false" outlineLevel="0" collapsed="false"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</row>
    <row r="417" customFormat="false" ht="12.75" hidden="false" customHeight="false" outlineLevel="0" collapsed="false"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</row>
    <row r="418" customFormat="false" ht="12.75" hidden="false" customHeight="false" outlineLevel="0" collapsed="false"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</row>
    <row r="419" customFormat="false" ht="12.75" hidden="false" customHeight="false" outlineLevel="0" collapsed="false"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</row>
    <row r="420" customFormat="false" ht="12.75" hidden="false" customHeight="false" outlineLevel="0" collapsed="false"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</row>
    <row r="421" customFormat="false" ht="12.75" hidden="false" customHeight="false" outlineLevel="0" collapsed="false"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</row>
    <row r="422" customFormat="false" ht="12.75" hidden="false" customHeight="false" outlineLevel="0" collapsed="false"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</row>
    <row r="423" customFormat="false" ht="12.75" hidden="false" customHeight="false" outlineLevel="0" collapsed="false"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</row>
  </sheetData>
  <mergeCells count="2">
    <mergeCell ref="C21:F21"/>
    <mergeCell ref="C24:H26"/>
  </mergeCells>
  <dataValidations count="1">
    <dataValidation allowBlank="true" errorStyle="stop" operator="between" showDropDown="false" showErrorMessage="true" showInputMessage="false" sqref="B2:B21 H2:J19 J20:J21 I21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igh School
Extended Learning Allocations
2013-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2:20:35Z</dcterms:created>
  <dc:creator>Pam Fisher</dc:creator>
  <dc:description/>
  <dc:language>en-US</dc:language>
  <cp:lastModifiedBy>user</cp:lastModifiedBy>
  <cp:lastPrinted>2013-07-16T20:39:52Z</cp:lastPrinted>
  <dcterms:modified xsi:type="dcterms:W3CDTF">2016-04-28T17:46:31Z</dcterms:modified>
  <cp:revision>0</cp:revision>
  <dc:subject/>
  <dc:title/>
</cp:coreProperties>
</file>